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2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3577.95</v>
      </c>
      <c r="D19" s="19" t="n">
        <v>199003.4</v>
      </c>
      <c r="E19" s="19" t="n">
        <v>205154.54</v>
      </c>
      <c r="F19" s="20" t="n">
        <v>11387.1</v>
      </c>
      <c r="G19" s="21" t="n">
        <f aca="false">D19+D20-C19-F19-F20</f>
        <v>-35961.6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6878.86</v>
      </c>
      <c r="D21" s="20" t="n">
        <v>45336.73</v>
      </c>
      <c r="E21" s="20" t="n">
        <v>44067.52</v>
      </c>
      <c r="F21" s="20" t="n">
        <v>3435.01</v>
      </c>
      <c r="G21" s="21" t="n">
        <f aca="false">D21+D22+D23-C21-F21-F22-F23</f>
        <v>-53611.9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5084.92</v>
      </c>
      <c r="E22" s="20" t="n">
        <v>43780.76</v>
      </c>
      <c r="F22" s="20" t="n">
        <v>3719.7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60456.81</v>
      </c>
      <c r="D24" s="24" t="n">
        <f aca="false">SUM(D19:D23)</f>
        <v>289425.05</v>
      </c>
      <c r="E24" s="24" t="n">
        <f aca="false">SUM(E19:E23)</f>
        <v>293002.82</v>
      </c>
      <c r="F24" s="24" t="n">
        <f aca="false">SUM(F19:F23)</f>
        <v>18541.86</v>
      </c>
      <c r="G24" s="24" t="n">
        <f aca="false">SUM(G19:G23)</f>
        <v>-89573.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831.84</v>
      </c>
      <c r="D30" s="20" t="n">
        <v>10045.93</v>
      </c>
      <c r="E30" s="20" t="n">
        <v>400.22</v>
      </c>
      <c r="F30" s="20" t="n">
        <v>9831.84</v>
      </c>
      <c r="G30" s="20" t="n">
        <f aca="false">C30-E30-F30</f>
        <v>-400.2199999999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3576.05</v>
      </c>
      <c r="D31" s="20" t="n">
        <v>43786.94</v>
      </c>
      <c r="E31" s="20" t="n">
        <v>3854.33</v>
      </c>
      <c r="F31" s="20" t="n">
        <v>43576.05</v>
      </c>
      <c r="G31" s="20" t="n">
        <f aca="false">C31-E31-F31</f>
        <v>-3854.3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2326.88</v>
      </c>
      <c r="D32" s="20" t="n">
        <v>43248.52</v>
      </c>
      <c r="E32" s="20" t="n">
        <v>1724.49</v>
      </c>
      <c r="F32" s="20" t="n">
        <v>25260.12</v>
      </c>
      <c r="G32" s="20" t="n">
        <f aca="false">C32-E32-F32</f>
        <v>15342.2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1331.64</v>
      </c>
      <c r="D33" s="20" t="n">
        <v>11548.96</v>
      </c>
      <c r="E33" s="20" t="n">
        <v>454.7</v>
      </c>
      <c r="F33" s="20" t="n">
        <v>11331.64</v>
      </c>
      <c r="G33" s="20" t="n">
        <f aca="false">C33-E33-F33</f>
        <v>-454.70000000000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666.08</v>
      </c>
      <c r="D36" s="20" t="n">
        <v>4767.71</v>
      </c>
      <c r="E36" s="20" t="n">
        <v>188.8</v>
      </c>
      <c r="F36" s="20" t="n">
        <v>4666.08</v>
      </c>
      <c r="G36" s="20" t="n">
        <f aca="false">C36-E36-F36</f>
        <v>-188.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229.01</v>
      </c>
      <c r="D37" s="20" t="n">
        <v>1277.85</v>
      </c>
      <c r="E37" s="20" t="n">
        <v>55.29</v>
      </c>
      <c r="F37" s="20" t="n">
        <v>1229.01</v>
      </c>
      <c r="G37" s="20" t="n">
        <f aca="false">C37-E37-F37</f>
        <v>-55.2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31.77</v>
      </c>
      <c r="D38" s="20" t="n">
        <v>491.07</v>
      </c>
      <c r="E38" s="20" t="n">
        <v>117.61</v>
      </c>
      <c r="F38" s="20" t="n">
        <v>531.77</v>
      </c>
      <c r="G38" s="20" t="n">
        <f aca="false">C38-E38-F38</f>
        <v>-117.6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4852.96</v>
      </c>
      <c r="D40" s="20" t="n">
        <v>25914.32</v>
      </c>
      <c r="E40" s="20" t="n">
        <v>401.11</v>
      </c>
      <c r="F40" s="20" t="n">
        <v>24852.96</v>
      </c>
      <c r="G40" s="20" t="n">
        <f aca="false">C40-E40-F40</f>
        <v>-401.110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38346.23</v>
      </c>
      <c r="D45" s="30" t="n">
        <f aca="false">SUM(D30:D44)</f>
        <v>141081.3</v>
      </c>
      <c r="E45" s="30" t="n">
        <f aca="false">SUM(E30:E44)</f>
        <v>7196.55</v>
      </c>
      <c r="F45" s="30" t="n">
        <f aca="false">SUM(F30:F44)</f>
        <v>121279.47</v>
      </c>
      <c r="G45" s="30" t="n">
        <f aca="false">SUM(G30:G44)</f>
        <v>9870.209999999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2547.1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24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47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5260.1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5738.4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27771.2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34084.1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15Z</dcterms:created>
  <dc:creator>1</dc:creator>
  <dc:description/>
  <dc:language>en-US</dc:language>
  <cp:lastModifiedBy>1</cp:lastModifiedBy>
  <dcterms:modified xsi:type="dcterms:W3CDTF">2016-05-09T18:02:16Z</dcterms:modified>
  <cp:revision>0</cp:revision>
  <dc:subject/>
  <dc:title/>
</cp:coreProperties>
</file>